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5 форма 2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апрель 2025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6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8" activeCellId="0" sqref="CL18:DA18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5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5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2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8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6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5-06T05:06:02Z</dcterms:modified>
  <cp:revision>0</cp:revision>
  <dc:subject/>
  <dc:title/>
</cp:coreProperties>
</file>